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ví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8"/>
        <rFont val="Arial"/>
        <family val="2"/>
      </rPr>
      <t xml:space="preserve">Tabela 2 - </t>
    </r>
    <r>
      <rPr>
        <sz val="8"/>
        <rFont val="Arial"/>
        <family val="2"/>
      </rPr>
      <t xml:space="preserve">Surtos e Casos de Rotavírus Notificados ao CVE e Amostras </t>
    </r>
  </si>
  <si>
    <t xml:space="preserve">Analisadas no IAL, ESP, 2004 a 2008*</t>
  </si>
  <si>
    <t xml:space="preserve">Ano</t>
  </si>
  <si>
    <t xml:space="preserve">N° surtos</t>
  </si>
  <si>
    <t xml:space="preserve">N° casos</t>
  </si>
  <si>
    <t xml:space="preserve">Total Surtos Diarréia</t>
  </si>
  <si>
    <t xml:space="preserve">Total Casos Diarréia</t>
  </si>
  <si>
    <t xml:space="preserve">% Surtos Rota entre o total </t>
  </si>
  <si>
    <t xml:space="preserve">% Casos Rota entre o total </t>
  </si>
  <si>
    <t xml:space="preserve">Amostras IAL</t>
  </si>
  <si>
    <t xml:space="preserve">Positivas</t>
  </si>
  <si>
    <t xml:space="preserve">% Positiv. </t>
  </si>
  <si>
    <t xml:space="preserve">Rotavírus**</t>
  </si>
  <si>
    <t xml:space="preserve">c/Etiol. Identificada</t>
  </si>
  <si>
    <t xml:space="preserve">Surtos Diarréia c/Etiol.</t>
  </si>
  <si>
    <t xml:space="preserve">Analisadas***</t>
  </si>
  <si>
    <t xml:space="preserve">Rotavírus</t>
  </si>
  <si>
    <t xml:space="preserve">2008*</t>
  </si>
  <si>
    <t xml:space="preserve">Fonte: DDTHA/CVE</t>
  </si>
  <si>
    <t xml:space="preserve">* dados provisórios até 30/7/08</t>
  </si>
  <si>
    <t xml:space="preserve">** Confirmados por critério laboratorial e clínico-epidemiológico</t>
  </si>
  <si>
    <t xml:space="preserve">*** Amostras de casos suspeitos encaminhadas para Teste de Elisa p/ Rotavírus e biologia molecular</t>
  </si>
  <si>
    <t xml:space="preserve">... = Não disponível </t>
  </si>
  <si>
    <t xml:space="preserve">Comentários:</t>
  </si>
  <si>
    <t xml:space="preserve">1) Os surtos devido ao rotavírus eram responsáveis por 30% ou mais do total de surtos por diarréia com etiologia identificada nos anos de 2004 a 2006;</t>
  </si>
  <si>
    <t xml:space="preserve">isto é, estes surtos declinaram de 36% em 2004 para 8% em 2008. A proporção de casos de rotavírus envolvidos em surtos de diarréia com etiologia conhecida passou de 52,6% em </t>
  </si>
  <si>
    <t xml:space="preserve">2002, para 0,6% em 2008 (dados de 2008 preliminates).</t>
  </si>
  <si>
    <t xml:space="preserve">2) Casos de rotavírus representavam em 2004 88% do total de casos diarréia envolvidos em surtos, caindo para 1% em 2008. </t>
  </si>
  <si>
    <t xml:space="preserve">3) A análise de amostras de fezes de casos suspeitos analisadas pelo IAL (teste de Elisa e biologia molecular) mostra importante queda no período, estavam mais de 20% nos anos de 2002 e 2003,</t>
  </si>
  <si>
    <t xml:space="preserve">atingiram um percentual de 45% em 2004 (ano epidêmico), passaram para 10% em 2007 e 3,7% em 2008 (dados de 2008 preliminar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s="2" customFormat="true" ht="11.25" hidden="false" customHeight="false" outlineLevel="0" collapsed="false">
      <c r="A1" s="1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8" customFormat="true" ht="8.25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  <c r="I4" s="7" t="s">
        <v>10</v>
      </c>
      <c r="J4" s="4" t="s">
        <v>11</v>
      </c>
    </row>
    <row r="5" s="8" customFormat="true" ht="9" hidden="false" customHeight="false" outlineLevel="0" collapsed="false">
      <c r="A5" s="9"/>
      <c r="B5" s="10" t="s">
        <v>12</v>
      </c>
      <c r="C5" s="9" t="s">
        <v>12</v>
      </c>
      <c r="D5" s="10" t="s">
        <v>13</v>
      </c>
      <c r="E5" s="10" t="s">
        <v>13</v>
      </c>
      <c r="F5" s="11" t="s">
        <v>14</v>
      </c>
      <c r="G5" s="11" t="s">
        <v>14</v>
      </c>
      <c r="H5" s="12" t="s">
        <v>15</v>
      </c>
      <c r="I5" s="13" t="s">
        <v>16</v>
      </c>
      <c r="J5" s="9" t="s">
        <v>16</v>
      </c>
    </row>
    <row r="6" s="19" customFormat="true" ht="11.25" hidden="false" customHeight="false" outlineLevel="0" collapsed="false">
      <c r="A6" s="14" t="n">
        <v>2002</v>
      </c>
      <c r="B6" s="15" t="n">
        <v>24</v>
      </c>
      <c r="C6" s="14" t="n">
        <v>1341</v>
      </c>
      <c r="D6" s="15" t="n">
        <v>104</v>
      </c>
      <c r="E6" s="14" t="n">
        <v>2549</v>
      </c>
      <c r="F6" s="16" t="n">
        <f aca="false">(B6*100/D6)</f>
        <v>23.0769230769231</v>
      </c>
      <c r="G6" s="17" t="n">
        <f aca="false">(C6*100/E6)</f>
        <v>52.6088662220479</v>
      </c>
      <c r="H6" s="18" t="n">
        <v>391</v>
      </c>
      <c r="I6" s="15" t="n">
        <v>90</v>
      </c>
      <c r="J6" s="16" t="n">
        <f aca="false">(I6*100/H6)</f>
        <v>23.0179028132992</v>
      </c>
    </row>
    <row r="7" s="19" customFormat="true" ht="11.25" hidden="false" customHeight="false" outlineLevel="0" collapsed="false">
      <c r="A7" s="14" t="n">
        <v>2003</v>
      </c>
      <c r="B7" s="20" t="n">
        <v>21</v>
      </c>
      <c r="C7" s="14" t="n">
        <v>2654</v>
      </c>
      <c r="D7" s="20" t="n">
        <v>77</v>
      </c>
      <c r="E7" s="14" t="n">
        <v>6228</v>
      </c>
      <c r="F7" s="16" t="n">
        <f aca="false">(B7*100/D7)</f>
        <v>27.2727272727273</v>
      </c>
      <c r="G7" s="17" t="n">
        <f aca="false">(C7*100/E7)</f>
        <v>42.6140012845215</v>
      </c>
      <c r="H7" s="21" t="n">
        <v>889</v>
      </c>
      <c r="I7" s="20" t="n">
        <v>231</v>
      </c>
      <c r="J7" s="16" t="n">
        <f aca="false">(I7*100/H7)</f>
        <v>25.9842519685039</v>
      </c>
    </row>
    <row r="8" s="19" customFormat="true" ht="11.25" hidden="false" customHeight="false" outlineLevel="0" collapsed="false">
      <c r="A8" s="14" t="n">
        <v>2004</v>
      </c>
      <c r="B8" s="20" t="n">
        <v>35</v>
      </c>
      <c r="C8" s="14" t="n">
        <v>10481</v>
      </c>
      <c r="D8" s="22" t="n">
        <v>98</v>
      </c>
      <c r="E8" s="23" t="n">
        <v>11929</v>
      </c>
      <c r="F8" s="16" t="n">
        <f aca="false">(B8*100/D8)</f>
        <v>35.7142857142857</v>
      </c>
      <c r="G8" s="17" t="n">
        <f aca="false">(C8*100/E8)</f>
        <v>87.8615139575824</v>
      </c>
      <c r="H8" s="20" t="n">
        <v>100</v>
      </c>
      <c r="I8" s="20" t="n">
        <v>45</v>
      </c>
      <c r="J8" s="16" t="n">
        <f aca="false">(I8*100/H8)</f>
        <v>45</v>
      </c>
    </row>
    <row r="9" s="19" customFormat="true" ht="11.25" hidden="false" customHeight="false" outlineLevel="0" collapsed="false">
      <c r="A9" s="14" t="n">
        <v>2005</v>
      </c>
      <c r="B9" s="20" t="n">
        <v>24</v>
      </c>
      <c r="C9" s="14" t="n">
        <v>3144</v>
      </c>
      <c r="D9" s="22" t="n">
        <v>81</v>
      </c>
      <c r="E9" s="23" t="n">
        <v>5545</v>
      </c>
      <c r="F9" s="16" t="n">
        <f aca="false">(B9*100/D9)</f>
        <v>29.6296296296296</v>
      </c>
      <c r="G9" s="17" t="n">
        <f aca="false">(C9*100/E9)</f>
        <v>56.6997294860234</v>
      </c>
      <c r="H9" s="20" t="n">
        <v>519</v>
      </c>
      <c r="I9" s="20" t="n">
        <v>92</v>
      </c>
      <c r="J9" s="16" t="n">
        <f aca="false">(I9*100/H9)</f>
        <v>17.7263969171484</v>
      </c>
    </row>
    <row r="10" s="19" customFormat="true" ht="11.25" hidden="false" customHeight="false" outlineLevel="0" collapsed="false">
      <c r="A10" s="14" t="n">
        <v>2006</v>
      </c>
      <c r="B10" s="20" t="n">
        <v>35</v>
      </c>
      <c r="C10" s="14" t="n">
        <v>2084</v>
      </c>
      <c r="D10" s="22" t="n">
        <v>80</v>
      </c>
      <c r="E10" s="23" t="n">
        <v>4308</v>
      </c>
      <c r="F10" s="16" t="n">
        <f aca="false">(B10*100/D10)</f>
        <v>43.75</v>
      </c>
      <c r="G10" s="17" t="n">
        <f aca="false">(C10*100/E10)</f>
        <v>48.3751160631384</v>
      </c>
      <c r="H10" s="20" t="n">
        <v>1077</v>
      </c>
      <c r="I10" s="20" t="n">
        <v>175</v>
      </c>
      <c r="J10" s="16" t="n">
        <f aca="false">(I10*100/H10)</f>
        <v>16.2488393686165</v>
      </c>
    </row>
    <row r="11" s="19" customFormat="true" ht="11.25" hidden="false" customHeight="false" outlineLevel="0" collapsed="false">
      <c r="A11" s="14" t="n">
        <v>2007</v>
      </c>
      <c r="B11" s="20" t="n">
        <v>8</v>
      </c>
      <c r="C11" s="14" t="n">
        <v>164</v>
      </c>
      <c r="D11" s="22" t="n">
        <v>48</v>
      </c>
      <c r="E11" s="23" t="n">
        <v>2346</v>
      </c>
      <c r="F11" s="16" t="n">
        <f aca="false">(B11*100/D11)</f>
        <v>16.6666666666667</v>
      </c>
      <c r="G11" s="17" t="n">
        <f aca="false">(C11*100/E11)</f>
        <v>6.99062233589088</v>
      </c>
      <c r="H11" s="20" t="n">
        <v>723</v>
      </c>
      <c r="I11" s="20" t="n">
        <v>72</v>
      </c>
      <c r="J11" s="16" t="n">
        <f aca="false">(I11*100/H11)</f>
        <v>9.95850622406639</v>
      </c>
    </row>
    <row r="12" s="19" customFormat="true" ht="12" hidden="false" customHeight="false" outlineLevel="0" collapsed="false">
      <c r="A12" s="24" t="s">
        <v>17</v>
      </c>
      <c r="B12" s="25" t="n">
        <v>1</v>
      </c>
      <c r="C12" s="24" t="n">
        <v>3</v>
      </c>
      <c r="D12" s="26" t="n">
        <v>12</v>
      </c>
      <c r="E12" s="27" t="n">
        <v>531</v>
      </c>
      <c r="F12" s="28" t="n">
        <f aca="false">(B12*100/D12)</f>
        <v>8.33333333333333</v>
      </c>
      <c r="G12" s="29" t="n">
        <f aca="false">(C12*100/E12)</f>
        <v>0.564971751412429</v>
      </c>
      <c r="H12" s="25" t="n">
        <v>297</v>
      </c>
      <c r="I12" s="25" t="n">
        <v>11</v>
      </c>
      <c r="J12" s="28" t="n">
        <f aca="false">(I12*100/H12)</f>
        <v>3.7037037037037</v>
      </c>
    </row>
    <row r="13" s="2" customFormat="true" ht="11.25" hidden="false" customHeight="false" outlineLevel="0" collapsed="false">
      <c r="A13" s="2" t="s">
        <v>18</v>
      </c>
    </row>
    <row r="14" s="2" customFormat="true" ht="11.25" hidden="false" customHeight="false" outlineLevel="0" collapsed="false">
      <c r="A14" s="2" t="s">
        <v>19</v>
      </c>
    </row>
    <row r="15" s="2" customFormat="true" ht="11.25" hidden="false" customHeight="false" outlineLevel="0" collapsed="false">
      <c r="A15" s="2" t="s">
        <v>20</v>
      </c>
    </row>
    <row r="16" s="2" customFormat="true" ht="11.25" hidden="false" customHeight="false" outlineLevel="0" collapsed="false">
      <c r="A16" s="2" t="s">
        <v>21</v>
      </c>
    </row>
    <row r="17" s="2" customFormat="true" ht="11.25" hidden="false" customHeight="false" outlineLevel="0" collapsed="false">
      <c r="A17" s="2" t="s">
        <v>22</v>
      </c>
    </row>
    <row r="18" s="2" customFormat="true" ht="11.25" hidden="false" customHeight="false" outlineLevel="0" collapsed="false">
      <c r="A18" s="2" t="s">
        <v>23</v>
      </c>
    </row>
    <row r="19" s="2" customFormat="true" ht="11.25" hidden="false" customHeight="false" outlineLevel="0" collapsed="false">
      <c r="A19" s="2" t="s">
        <v>24</v>
      </c>
    </row>
    <row r="20" s="2" customFormat="true" ht="11.25" hidden="false" customHeight="false" outlineLevel="0" collapsed="false">
      <c r="A20" s="2" t="s">
        <v>25</v>
      </c>
    </row>
    <row r="21" s="2" customFormat="true" ht="11.25" hidden="false" customHeight="false" outlineLevel="0" collapsed="false">
      <c r="A21" s="2" t="s">
        <v>26</v>
      </c>
    </row>
    <row r="22" s="2" customFormat="true" ht="11.25" hidden="false" customHeight="false" outlineLevel="0" collapsed="false">
      <c r="A22" s="2" t="s">
        <v>27</v>
      </c>
    </row>
    <row r="23" s="2" customFormat="true" ht="11.25" hidden="false" customHeight="false" outlineLevel="0" collapsed="false">
      <c r="A23" s="2" t="s">
        <v>28</v>
      </c>
    </row>
    <row r="24" s="2" customFormat="true" ht="11.25" hidden="false" customHeight="false" outlineLevel="0" collapsed="false">
      <c r="A24" s="2" t="s">
        <v>29</v>
      </c>
    </row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3:59:26Z</dcterms:created>
  <dc:creator>ekatsuya</dc:creator>
  <dc:description/>
  <dc:language>en-US</dc:language>
  <cp:lastModifiedBy>meduardo</cp:lastModifiedBy>
  <cp:lastPrinted>2008-02-20T14:51:57Z</cp:lastPrinted>
  <dcterms:modified xsi:type="dcterms:W3CDTF">2008-10-16T20:00:38Z</dcterms:modified>
  <cp:revision>0</cp:revision>
  <dc:subject/>
  <dc:title/>
</cp:coreProperties>
</file>